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Municipio de Tenab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94522647</v>
      </c>
      <c r="D8" s="10" t="n">
        <f aca="false">SUM(D9:D17)</f>
        <v>94522647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51158802</v>
      </c>
      <c r="D9" s="12" t="n">
        <v>51158802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5103086</v>
      </c>
      <c r="D10" s="12" t="n">
        <v>5103086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19474608</v>
      </c>
      <c r="D11" s="12" t="n">
        <v>19474608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16476418</v>
      </c>
      <c r="D12" s="12" t="n">
        <v>16476418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280000</v>
      </c>
      <c r="D13" s="12" t="n">
        <v>28000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2029733</v>
      </c>
      <c r="D17" s="12" t="n">
        <v>202973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25481654</v>
      </c>
      <c r="D19" s="10" t="n">
        <f aca="false">SUM(D20:D28)</f>
        <v>22331761.52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21933603</v>
      </c>
      <c r="D25" s="12" t="n">
        <v>20209798.52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3548051</v>
      </c>
      <c r="D28" s="12" t="n">
        <v>2121963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20004301</v>
      </c>
      <c r="D30" s="10" t="n">
        <f aca="false">D8+D19</f>
        <v>116854408.52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3" customFormat="false" ht="12.75" hidden="false" customHeight="false" outlineLevel="0" collapsed="false">
      <c r="D33" s="16"/>
    </row>
    <row r="34" customFormat="false" ht="12.75" hidden="false" customHeight="false" outlineLevel="0" collapsed="false">
      <c r="D34" s="17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yuntamiento Tenabo</cp:lastModifiedBy>
  <cp:lastPrinted>2016-12-22T17:42:46Z</cp:lastPrinted>
  <dcterms:modified xsi:type="dcterms:W3CDTF">2020-05-28T19:40:05Z</dcterms:modified>
  <cp:revision>0</cp:revision>
  <dc:subject/>
  <dc:title/>
</cp:coreProperties>
</file>